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r>
      <rPr>
        <b val="true"/>
        <sz val="22"/>
        <color rgb="FF000000"/>
        <rFont val="Arial"/>
        <family val="2"/>
      </rPr>
      <t xml:space="preserve">1.Summary of Imports and Exports  (In USD)
B</t>
    </r>
    <r>
      <rPr>
        <b val="true"/>
        <sz val="22"/>
        <color rgb="FF000000"/>
        <rFont val="Noto Sans"/>
        <family val="2"/>
      </rPr>
      <t xml:space="preserve">：</t>
    </r>
    <r>
      <rPr>
        <b val="true"/>
        <sz val="22"/>
        <color rgb="FF000000"/>
        <rFont val="Arial"/>
        <family val="2"/>
      </rPr>
      <t xml:space="preserve">Monthly </t>
    </r>
  </si>
  <si>
    <t xml:space="preserve">Unit:US$ million</t>
  </si>
  <si>
    <t xml:space="preserve">Year&amp;Month</t>
  </si>
  <si>
    <t xml:space="preserve">Total</t>
  </si>
  <si>
    <t xml:space="preserve">Export</t>
  </si>
  <si>
    <t xml:space="preserve">Import</t>
  </si>
  <si>
    <t xml:space="preserve">Balance</t>
  </si>
  <si>
    <t xml:space="preserve">1to4</t>
  </si>
  <si>
    <t xml:space="preserve">2022.01</t>
  </si>
  <si>
    <t xml:space="preserve">2022.02</t>
  </si>
  <si>
    <t xml:space="preserve">2022.03</t>
  </si>
  <si>
    <t xml:space="preserve">2022.04</t>
  </si>
  <si>
    <t xml:space="preserve">2022.05</t>
  </si>
  <si>
    <t xml:space="preserve">2022.06</t>
  </si>
  <si>
    <t xml:space="preserve">2022.07</t>
  </si>
  <si>
    <t xml:space="preserve">2022.08</t>
  </si>
  <si>
    <t xml:space="preserve">2022.09</t>
  </si>
  <si>
    <t xml:space="preserve">2022.10</t>
  </si>
  <si>
    <t xml:space="preserve">2022.11</t>
  </si>
  <si>
    <t xml:space="preserve">2022.12</t>
  </si>
  <si>
    <t xml:space="preserve">2023.01</t>
  </si>
  <si>
    <t xml:space="preserve">-15.0</t>
  </si>
  <si>
    <t xml:space="preserve">-10.4</t>
  </si>
  <si>
    <t xml:space="preserve">-21.1</t>
  </si>
  <si>
    <t xml:space="preserve">-9.2</t>
  </si>
  <si>
    <t xml:space="preserve">-4.4</t>
  </si>
  <si>
    <t xml:space="preserve">-15.6</t>
  </si>
  <si>
    <t xml:space="preserve">2023.02</t>
  </si>
  <si>
    <t xml:space="preserve">1.3</t>
  </si>
  <si>
    <t xml:space="preserve">-1.3</t>
  </si>
  <si>
    <t xml:space="preserve">4.3</t>
  </si>
  <si>
    <t xml:space="preserve">-8.2</t>
  </si>
  <si>
    <t xml:space="preserve">-6.8</t>
  </si>
  <si>
    <t xml:space="preserve">-10.0</t>
  </si>
  <si>
    <t xml:space="preserve">-15.2</t>
  </si>
  <si>
    <t xml:space="preserve">-26.8</t>
  </si>
  <si>
    <t xml:space="preserve">2.4</t>
  </si>
  <si>
    <t xml:space="preserve">2023.03</t>
  </si>
  <si>
    <t xml:space="preserve">7.4</t>
  </si>
  <si>
    <t xml:space="preserve">14.8</t>
  </si>
  <si>
    <t xml:space="preserve">-1.4</t>
  </si>
  <si>
    <t xml:space="preserve">-2.9</t>
  </si>
  <si>
    <t xml:space="preserve">0.5</t>
  </si>
  <si>
    <t xml:space="preserve">-7.0</t>
  </si>
  <si>
    <t xml:space="preserve">32.0</t>
  </si>
  <si>
    <t xml:space="preserve">47.6</t>
  </si>
  <si>
    <t xml:space="preserve">15.2</t>
  </si>
  <si>
    <t xml:space="preserve">2023.04</t>
  </si>
  <si>
    <t xml:space="preserve">1.1</t>
  </si>
  <si>
    <t xml:space="preserve">8.5</t>
  </si>
  <si>
    <t xml:space="preserve">-7.9</t>
  </si>
  <si>
    <t xml:space="preserve">-1.9</t>
  </si>
  <si>
    <t xml:space="preserve">2.5</t>
  </si>
  <si>
    <t xml:space="preserve">-7.3</t>
  </si>
  <si>
    <t xml:space="preserve">-7.8</t>
  </si>
  <si>
    <t xml:space="preserve">-6.4</t>
  </si>
  <si>
    <t xml:space="preserve">-9.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3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75"/>
    <col collapsed="false" customWidth="true" hidden="false" outlineLevel="0" max="3" min="3" style="3" width="16.25"/>
    <col collapsed="false" customWidth="true" hidden="false" outlineLevel="0" max="4" min="4" style="3" width="17.99"/>
    <col collapsed="false" customWidth="true" hidden="false" outlineLevel="0" max="5" min="5" style="3" width="14.12"/>
    <col collapsed="false" customWidth="true" hidden="false" outlineLevel="0" max="6" min="6" style="3" width="20.12"/>
    <col collapsed="false" customWidth="true" hidden="false" outlineLevel="0" max="7" min="7" style="3" width="15.49"/>
    <col collapsed="false" customWidth="true" hidden="false" outlineLevel="0" max="8" min="8" style="3" width="15.12"/>
    <col collapsed="false" customWidth="true" hidden="false" outlineLevel="0" max="9" min="9" style="3" width="14.87"/>
    <col collapsed="false" customWidth="true" hidden="false" outlineLevel="0" max="10" min="10" style="3" width="17.36"/>
  </cols>
  <sheetData>
    <row r="2" customFormat="false" ht="8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</row>
    <row r="3" customFormat="false" ht="13.5" hidden="false" customHeight="false" outlineLevel="0" collapsed="false">
      <c r="B3" s="1"/>
      <c r="I3" s="6" t="s">
        <v>1</v>
      </c>
      <c r="J3" s="6"/>
    </row>
    <row r="4" customFormat="false" ht="14.25" hidden="false" customHeight="tru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9"/>
      <c r="I4" s="9"/>
      <c r="J4" s="9"/>
    </row>
    <row r="5" customFormat="false" ht="13.5" hidden="false" customHeight="false" outlineLevel="0" collapsed="false">
      <c r="B5" s="7"/>
      <c r="C5" s="8"/>
      <c r="D5" s="8"/>
      <c r="E5" s="8"/>
      <c r="F5" s="8"/>
      <c r="G5" s="10" t="s">
        <v>3</v>
      </c>
      <c r="H5" s="10" t="s">
        <v>4</v>
      </c>
      <c r="I5" s="11" t="s">
        <v>5</v>
      </c>
      <c r="J5" s="12" t="s">
        <v>6</v>
      </c>
    </row>
    <row r="6" customFormat="false" ht="15.7" hidden="false" customHeight="true" outlineLevel="0" collapsed="false">
      <c r="B6" s="13" t="s">
        <v>8</v>
      </c>
      <c r="C6" s="14" t="n">
        <v>570501.200721</v>
      </c>
      <c r="D6" s="14" t="n">
        <v>326077.62272</v>
      </c>
      <c r="E6" s="14" t="n">
        <v>244423.578001</v>
      </c>
      <c r="F6" s="14" t="n">
        <v>81654.044719</v>
      </c>
      <c r="G6" s="14" t="n">
        <v>570501.200721</v>
      </c>
      <c r="H6" s="14" t="n">
        <v>326077.62272</v>
      </c>
      <c r="I6" s="14" t="n">
        <v>244423.578001</v>
      </c>
      <c r="J6" s="14" t="n">
        <v>81654.044719</v>
      </c>
    </row>
    <row r="7" customFormat="false" ht="15.7" hidden="false" customHeight="true" outlineLevel="0" collapsed="false">
      <c r="B7" s="15" t="s">
        <v>9</v>
      </c>
      <c r="C7" s="16" t="n">
        <v>406012.566218</v>
      </c>
      <c r="D7" s="16" t="n">
        <v>216713.222257</v>
      </c>
      <c r="E7" s="16" t="n">
        <v>189299.343961</v>
      </c>
      <c r="F7" s="16" t="n">
        <v>27413.878296</v>
      </c>
      <c r="G7" s="16" t="n">
        <v>976513.766939</v>
      </c>
      <c r="H7" s="16" t="n">
        <v>542790.844977</v>
      </c>
      <c r="I7" s="16" t="n">
        <v>433722.921962</v>
      </c>
      <c r="J7" s="16" t="n">
        <v>109067.923015</v>
      </c>
    </row>
    <row r="8" customFormat="false" ht="15.7" hidden="false" customHeight="true" outlineLevel="0" collapsed="false">
      <c r="B8" s="17" t="s">
        <v>10</v>
      </c>
      <c r="C8" s="14" t="n">
        <v>505474.299199</v>
      </c>
      <c r="D8" s="14" t="n">
        <v>274872.721683</v>
      </c>
      <c r="E8" s="14" t="n">
        <v>230601.577516</v>
      </c>
      <c r="F8" s="14" t="n">
        <v>44271.144167</v>
      </c>
      <c r="G8" s="14" t="n">
        <v>1481988.066138</v>
      </c>
      <c r="H8" s="14" t="n">
        <v>817663.56666</v>
      </c>
      <c r="I8" s="14" t="n">
        <v>664324.499478</v>
      </c>
      <c r="J8" s="14" t="n">
        <v>153339.067182</v>
      </c>
    </row>
    <row r="9" customFormat="false" ht="15.7" hidden="false" customHeight="true" outlineLevel="0" collapsed="false">
      <c r="B9" s="13" t="s">
        <v>11</v>
      </c>
      <c r="C9" s="16" t="n">
        <v>495184.287618</v>
      </c>
      <c r="D9" s="16" t="n">
        <v>272338.370634</v>
      </c>
      <c r="E9" s="16" t="n">
        <v>222845.916984</v>
      </c>
      <c r="F9" s="16" t="n">
        <v>49492.45365</v>
      </c>
      <c r="G9" s="16" t="n">
        <v>1977172.353756</v>
      </c>
      <c r="H9" s="16" t="n">
        <v>1090001.937294</v>
      </c>
      <c r="I9" s="16" t="n">
        <v>887170.416462</v>
      </c>
      <c r="J9" s="16" t="n">
        <v>202831.520832</v>
      </c>
    </row>
    <row r="10" customFormat="false" ht="15.7" hidden="false" customHeight="true" outlineLevel="0" collapsed="false">
      <c r="B10" s="17" t="s">
        <v>12</v>
      </c>
      <c r="C10" s="14" t="n">
        <v>534367.145129</v>
      </c>
      <c r="D10" s="14" t="n">
        <v>306391.439958</v>
      </c>
      <c r="E10" s="14" t="n">
        <v>227975.705171</v>
      </c>
      <c r="F10" s="14" t="n">
        <v>78415.734787</v>
      </c>
      <c r="G10" s="14" t="n">
        <v>2511539.498885</v>
      </c>
      <c r="H10" s="14" t="n">
        <v>1396393.377252</v>
      </c>
      <c r="I10" s="14" t="n">
        <v>1115146.121633</v>
      </c>
      <c r="J10" s="14" t="n">
        <v>281247.255619</v>
      </c>
    </row>
    <row r="11" customFormat="false" ht="15.7" hidden="false" customHeight="true" outlineLevel="0" collapsed="false">
      <c r="B11" s="13" t="s">
        <v>13</v>
      </c>
      <c r="C11" s="16" t="n">
        <v>558648.378833</v>
      </c>
      <c r="D11" s="16" t="n">
        <v>328021.96792</v>
      </c>
      <c r="E11" s="16" t="n">
        <v>230626.410913</v>
      </c>
      <c r="F11" s="16" t="n">
        <v>97395.557007</v>
      </c>
      <c r="G11" s="16" t="n">
        <v>3070187.877718</v>
      </c>
      <c r="H11" s="16" t="n">
        <v>1724415.345172</v>
      </c>
      <c r="I11" s="16" t="n">
        <v>1345772.532546</v>
      </c>
      <c r="J11" s="16" t="n">
        <v>378642.812626</v>
      </c>
    </row>
    <row r="12" customFormat="false" ht="15.7" hidden="false" customHeight="true" outlineLevel="0" collapsed="false">
      <c r="B12" s="17" t="s">
        <v>14</v>
      </c>
      <c r="C12" s="14" t="n">
        <v>561847.511672</v>
      </c>
      <c r="D12" s="14" t="n">
        <v>332267.50494</v>
      </c>
      <c r="E12" s="14" t="n">
        <v>229580.006732</v>
      </c>
      <c r="F12" s="14" t="n">
        <v>102687.498208</v>
      </c>
      <c r="G12" s="14" t="n">
        <v>3632035.38939</v>
      </c>
      <c r="H12" s="14" t="n">
        <v>2056682.850112</v>
      </c>
      <c r="I12" s="14" t="n">
        <v>1575352.539278</v>
      </c>
      <c r="J12" s="14" t="n">
        <v>481330.310834</v>
      </c>
    </row>
    <row r="13" customFormat="false" ht="15.7" hidden="false" customHeight="true" outlineLevel="0" collapsed="false">
      <c r="B13" s="13" t="s">
        <v>15</v>
      </c>
      <c r="C13" s="16" t="n">
        <v>548717.225225</v>
      </c>
      <c r="D13" s="16" t="n">
        <v>314852.821479</v>
      </c>
      <c r="E13" s="16" t="n">
        <v>233864.403746</v>
      </c>
      <c r="F13" s="16" t="n">
        <v>80988.417733</v>
      </c>
      <c r="G13" s="16" t="n">
        <v>4180752.614615</v>
      </c>
      <c r="H13" s="16" t="n">
        <v>2371535.671591</v>
      </c>
      <c r="I13" s="16" t="n">
        <v>1809216.943024</v>
      </c>
      <c r="J13" s="16" t="n">
        <v>562318.728567</v>
      </c>
    </row>
    <row r="14" customFormat="false" ht="15.7" hidden="false" customHeight="true" outlineLevel="0" collapsed="false">
      <c r="B14" s="17" t="s">
        <v>16</v>
      </c>
      <c r="C14" s="14" t="n">
        <v>558673.186045</v>
      </c>
      <c r="D14" s="14" t="n">
        <v>321456.569861</v>
      </c>
      <c r="E14" s="14" t="n">
        <v>237216.616184</v>
      </c>
      <c r="F14" s="14" t="n">
        <v>84239.953677</v>
      </c>
      <c r="G14" s="14" t="n">
        <v>4739425.80066</v>
      </c>
      <c r="H14" s="14" t="n">
        <v>2692992.241452</v>
      </c>
      <c r="I14" s="14" t="n">
        <v>2046433.559208</v>
      </c>
      <c r="J14" s="14" t="n">
        <v>646558.682244</v>
      </c>
    </row>
    <row r="15" customFormat="false" ht="15.7" hidden="false" customHeight="true" outlineLevel="0" collapsed="false">
      <c r="B15" s="13" t="s">
        <v>17</v>
      </c>
      <c r="C15" s="16" t="n">
        <v>510929.942294</v>
      </c>
      <c r="D15" s="16" t="n">
        <v>297938.139577</v>
      </c>
      <c r="E15" s="16" t="n">
        <v>212991.802717</v>
      </c>
      <c r="F15" s="16" t="n">
        <v>84946.33686</v>
      </c>
      <c r="G15" s="16" t="n">
        <v>5250355.742954</v>
      </c>
      <c r="H15" s="16" t="n">
        <v>2990930.381029</v>
      </c>
      <c r="I15" s="16" t="n">
        <v>2259425.361925</v>
      </c>
      <c r="J15" s="16" t="n">
        <v>731505.019104</v>
      </c>
    </row>
    <row r="16" customFormat="false" ht="15.7" hidden="false" customHeight="true" outlineLevel="0" collapsed="false">
      <c r="B16" s="17" t="s">
        <v>18</v>
      </c>
      <c r="C16" s="16" t="n">
        <v>521258.640498</v>
      </c>
      <c r="D16" s="16" t="n">
        <v>294885.667959</v>
      </c>
      <c r="E16" s="16" t="n">
        <v>226372.972539</v>
      </c>
      <c r="F16" s="16" t="n">
        <v>68512.69542</v>
      </c>
      <c r="G16" s="16" t="n">
        <v>5771614.383452</v>
      </c>
      <c r="H16" s="16" t="n">
        <v>3285816.048988</v>
      </c>
      <c r="I16" s="16" t="n">
        <v>2485798.334464</v>
      </c>
      <c r="J16" s="16" t="n">
        <v>800017.714524</v>
      </c>
    </row>
    <row r="17" customFormat="false" ht="15.7" hidden="false" customHeight="true" outlineLevel="0" collapsed="false">
      <c r="B17" s="17" t="s">
        <v>19</v>
      </c>
      <c r="C17" s="16" t="n">
        <v>534119.298667</v>
      </c>
      <c r="D17" s="16" t="n">
        <v>305529.009319</v>
      </c>
      <c r="E17" s="16" t="n">
        <v>228590.289348</v>
      </c>
      <c r="F17" s="16" t="n">
        <v>76938.719971</v>
      </c>
      <c r="G17" s="16" t="n">
        <v>6305733.682119</v>
      </c>
      <c r="H17" s="16" t="n">
        <v>3591345.058307</v>
      </c>
      <c r="I17" s="16" t="n">
        <v>2714388.623812</v>
      </c>
      <c r="J17" s="16" t="n">
        <v>876956.434495</v>
      </c>
    </row>
    <row r="18" customFormat="false" ht="22.5" hidden="false" customHeight="true" outlineLevel="0" collapsed="false">
      <c r="B18" s="15"/>
      <c r="C18" s="18"/>
      <c r="D18" s="18"/>
      <c r="E18" s="18"/>
      <c r="F18" s="18"/>
      <c r="G18" s="18"/>
      <c r="H18" s="18"/>
      <c r="I18" s="18"/>
      <c r="J18" s="18"/>
    </row>
    <row r="19" customFormat="false" ht="15.7" hidden="false" customHeight="true" outlineLevel="0" collapsed="false">
      <c r="B19" s="15" t="s">
        <v>20</v>
      </c>
      <c r="C19" s="19" t="n">
        <v>485006.010265</v>
      </c>
      <c r="D19" s="19" t="n">
        <v>292175.24511</v>
      </c>
      <c r="E19" s="19" t="n">
        <v>192830.765155</v>
      </c>
      <c r="F19" s="19" t="n">
        <v>99344.479955</v>
      </c>
      <c r="G19" s="19" t="n">
        <v>485006.010265</v>
      </c>
      <c r="H19" s="19" t="n">
        <v>292175.24511</v>
      </c>
      <c r="I19" s="19" t="n">
        <v>192830.765155</v>
      </c>
      <c r="J19" s="19" t="n">
        <v>99344.479955</v>
      </c>
    </row>
    <row r="20" customFormat="false" ht="15.7" hidden="false" customHeight="true" outlineLevel="0" collapsed="false">
      <c r="B20" s="13"/>
      <c r="C20" s="20" t="s">
        <v>21</v>
      </c>
      <c r="D20" s="20" t="s">
        <v>22</v>
      </c>
      <c r="E20" s="20" t="s">
        <v>23</v>
      </c>
      <c r="F20" s="20"/>
      <c r="G20" s="20" t="s">
        <v>21</v>
      </c>
      <c r="H20" s="20" t="s">
        <v>22</v>
      </c>
      <c r="I20" s="20" t="s">
        <v>23</v>
      </c>
      <c r="J20" s="20"/>
    </row>
    <row r="21" customFormat="false" ht="15.7" hidden="false" customHeight="true" outlineLevel="0" collapsed="false">
      <c r="B21" s="21"/>
      <c r="C21" s="22" t="s">
        <v>24</v>
      </c>
      <c r="D21" s="22" t="s">
        <v>25</v>
      </c>
      <c r="E21" s="22" t="s">
        <v>26</v>
      </c>
      <c r="F21" s="22"/>
      <c r="G21" s="22"/>
      <c r="H21" s="22"/>
      <c r="I21" s="22"/>
      <c r="J21" s="22"/>
    </row>
    <row r="22" customFormat="false" ht="15.7" hidden="false" customHeight="true" outlineLevel="0" collapsed="false">
      <c r="B22" s="13" t="s">
        <v>27</v>
      </c>
      <c r="C22" s="14" t="n">
        <v>411201.443067</v>
      </c>
      <c r="D22" s="14" t="n">
        <v>213820.773099</v>
      </c>
      <c r="E22" s="14" t="n">
        <v>197380.669968</v>
      </c>
      <c r="F22" s="14" t="n">
        <v>16440.103131</v>
      </c>
      <c r="G22" s="14" t="n">
        <v>896207.453332</v>
      </c>
      <c r="H22" s="14" t="n">
        <v>505996.018209</v>
      </c>
      <c r="I22" s="14" t="n">
        <v>390211.435123</v>
      </c>
      <c r="J22" s="14" t="n">
        <v>115784.583086</v>
      </c>
    </row>
    <row r="23" customFormat="false" ht="15.7" hidden="false" customHeight="true" outlineLevel="0" collapsed="false">
      <c r="B23" s="13"/>
      <c r="C23" s="20" t="s">
        <v>28</v>
      </c>
      <c r="D23" s="20" t="s">
        <v>29</v>
      </c>
      <c r="E23" s="20" t="s">
        <v>30</v>
      </c>
      <c r="F23" s="20"/>
      <c r="G23" s="20" t="s">
        <v>31</v>
      </c>
      <c r="H23" s="20" t="s">
        <v>32</v>
      </c>
      <c r="I23" s="20" t="s">
        <v>33</v>
      </c>
      <c r="J23" s="20"/>
    </row>
    <row r="24" customFormat="false" ht="15.7" hidden="false" customHeight="true" outlineLevel="0" collapsed="false">
      <c r="B24" s="13"/>
      <c r="C24" s="22" t="s">
        <v>34</v>
      </c>
      <c r="D24" s="22" t="s">
        <v>35</v>
      </c>
      <c r="E24" s="22" t="s">
        <v>36</v>
      </c>
      <c r="F24" s="22"/>
      <c r="G24" s="22"/>
      <c r="H24" s="22"/>
      <c r="I24" s="22"/>
      <c r="J24" s="22"/>
    </row>
    <row r="25" customFormat="false" ht="15.7" hidden="false" customHeight="true" outlineLevel="0" collapsed="false">
      <c r="B25" s="15" t="s">
        <v>37</v>
      </c>
      <c r="C25" s="19" t="n">
        <v>542884.528893</v>
      </c>
      <c r="D25" s="19" t="n">
        <v>315542.7923</v>
      </c>
      <c r="E25" s="19" t="n">
        <v>227341.736593</v>
      </c>
      <c r="F25" s="19" t="n">
        <v>88201.055707</v>
      </c>
      <c r="G25" s="19" t="n">
        <v>1439091.982225</v>
      </c>
      <c r="H25" s="19" t="n">
        <v>821538.810509</v>
      </c>
      <c r="I25" s="19" t="n">
        <v>617553.171716</v>
      </c>
      <c r="J25" s="19" t="n">
        <v>203985.638793</v>
      </c>
    </row>
    <row r="26" customFormat="false" ht="15.7" hidden="false" customHeight="true" outlineLevel="0" collapsed="false">
      <c r="B26" s="13"/>
      <c r="C26" s="20" t="s">
        <v>38</v>
      </c>
      <c r="D26" s="20" t="s">
        <v>39</v>
      </c>
      <c r="E26" s="20" t="s">
        <v>40</v>
      </c>
      <c r="F26" s="20"/>
      <c r="G26" s="20" t="s">
        <v>41</v>
      </c>
      <c r="H26" s="20" t="s">
        <v>42</v>
      </c>
      <c r="I26" s="20" t="s">
        <v>43</v>
      </c>
      <c r="J26" s="20"/>
    </row>
    <row r="27" customFormat="false" ht="15.7" hidden="false" customHeight="true" outlineLevel="0" collapsed="false">
      <c r="B27" s="21"/>
      <c r="C27" s="22" t="s">
        <v>44</v>
      </c>
      <c r="D27" s="22" t="s">
        <v>45</v>
      </c>
      <c r="E27" s="22" t="s">
        <v>46</v>
      </c>
      <c r="F27" s="22"/>
      <c r="G27" s="22"/>
      <c r="H27" s="22"/>
      <c r="I27" s="22"/>
      <c r="J27" s="22"/>
    </row>
    <row r="28" customFormat="false" ht="15.7" hidden="false" customHeight="true" outlineLevel="0" collapsed="false">
      <c r="B28" s="13" t="s">
        <v>47</v>
      </c>
      <c r="C28" s="14" t="n">
        <v>500627.771313</v>
      </c>
      <c r="D28" s="14" t="n">
        <v>295417.981248</v>
      </c>
      <c r="E28" s="14" t="n">
        <v>205209.790065</v>
      </c>
      <c r="F28" s="14" t="n">
        <v>90208.191183</v>
      </c>
      <c r="G28" s="14" t="n">
        <v>1939719.753538</v>
      </c>
      <c r="H28" s="14" t="n">
        <v>1116956.791757</v>
      </c>
      <c r="I28" s="14" t="n">
        <v>822762.961781</v>
      </c>
      <c r="J28" s="14" t="n">
        <v>294193.829976</v>
      </c>
    </row>
    <row r="29" customFormat="false" ht="15.7" hidden="false" customHeight="true" outlineLevel="0" collapsed="false">
      <c r="B29" s="13"/>
      <c r="C29" s="20" t="s">
        <v>48</v>
      </c>
      <c r="D29" s="20" t="s">
        <v>49</v>
      </c>
      <c r="E29" s="20" t="s">
        <v>50</v>
      </c>
      <c r="F29" s="20"/>
      <c r="G29" s="20" t="s">
        <v>51</v>
      </c>
      <c r="H29" s="20" t="s">
        <v>52</v>
      </c>
      <c r="I29" s="20" t="s">
        <v>53</v>
      </c>
      <c r="J29" s="20"/>
    </row>
    <row r="30" customFormat="false" ht="15.7" hidden="false" customHeight="true" outlineLevel="0" collapsed="false">
      <c r="B30" s="23"/>
      <c r="C30" s="24" t="s">
        <v>54</v>
      </c>
      <c r="D30" s="24" t="s">
        <v>55</v>
      </c>
      <c r="E30" s="24" t="s">
        <v>56</v>
      </c>
      <c r="F30" s="24"/>
      <c r="G30" s="24"/>
      <c r="H30" s="24"/>
      <c r="I30" s="24"/>
      <c r="J30" s="24"/>
    </row>
    <row r="31" customFormat="false" ht="13.5" hidden="false" customHeight="false" outlineLevel="0" collapsed="false">
      <c r="B31" s="1"/>
    </row>
    <row r="32" customFormat="false" ht="13.5" hidden="false" customHeight="false" outlineLevel="0" collapsed="false">
      <c r="B32" s="1"/>
    </row>
    <row r="33" customFormat="false" ht="13.5" hidden="false" customHeight="false" outlineLevel="0" collapsed="false">
      <c r="B33" s="1"/>
    </row>
    <row r="34" customFormat="false" ht="13.5" hidden="false" customHeight="false" outlineLevel="0" collapsed="false">
      <c r="B34" s="1"/>
    </row>
    <row r="35" customFormat="false" ht="13.5" hidden="false" customHeight="false" outlineLevel="0" collapsed="false">
      <c r="B35" s="1"/>
    </row>
    <row r="36" customFormat="false" ht="13.5" hidden="false" customHeight="false" outlineLevel="0" collapsed="false">
      <c r="B36" s="1"/>
    </row>
    <row r="37" customFormat="false" ht="13.5" hidden="false" customHeight="false" outlineLevel="0" collapsed="false">
      <c r="B37" s="1"/>
    </row>
    <row r="38" customFormat="false" ht="13.5" hidden="false" customHeight="false" outlineLevel="0" collapsed="false">
      <c r="B38" s="1"/>
    </row>
    <row r="39" customFormat="false" ht="13.5" hidden="false" customHeight="false" outlineLevel="0" collapsed="false">
      <c r="B39" s="1"/>
    </row>
    <row r="40" customFormat="false" ht="13.5" hidden="false" customHeight="false" outlineLevel="0" collapsed="false">
      <c r="B40" s="1"/>
    </row>
    <row r="41" customFormat="false" ht="13.5" hidden="false" customHeight="false" outlineLevel="0" collapsed="false">
      <c r="B41" s="1"/>
    </row>
    <row r="42" customFormat="false" ht="13.5" hidden="false" customHeight="false" outlineLevel="0" collapsed="false">
      <c r="B42" s="1"/>
    </row>
    <row r="43" customFormat="false" ht="13.5" hidden="false" customHeight="false" outlineLevel="0" collapsed="false">
      <c r="B43" s="1"/>
    </row>
    <row r="44" customFormat="false" ht="13.5" hidden="false" customHeight="false" outlineLevel="0" collapsed="false">
      <c r="B44" s="1"/>
    </row>
    <row r="45" customFormat="false" ht="13.5" hidden="false" customHeight="false" outlineLevel="0" collapsed="false">
      <c r="B45" s="1"/>
    </row>
  </sheetData>
  <mergeCells count="8">
    <mergeCell ref="B2:I2"/>
    <mergeCell ref="I3:J3"/>
    <mergeCell ref="B4:B5"/>
    <mergeCell ref="C4:C5"/>
    <mergeCell ref="D4:D5"/>
    <mergeCell ref="E4:E5"/>
    <mergeCell ref="F4:F5"/>
    <mergeCell ref="G4:J4"/>
  </mergeCells>
  <conditionalFormatting sqref="C30:E30">
    <cfRule type="cellIs" priority="2" operator="notBetween" aboveAverage="0" equalAverage="0" bottom="0" percent="0" rank="0" text="" dxfId="0">
      <formula>环比上限值</formula>
      <formula>环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C27:E27">
    <cfRule type="cellIs" priority="4" operator="notBetween" aboveAverage="0" equalAverage="0" bottom="0" percent="0" rank="0" text="" dxfId="2">
      <formula>环比上限值</formula>
      <formula>环比下限值</formula>
    </cfRule>
    <cfRule type="cellIs" priority="5" operator="equal" aboveAverage="0" equalAverage="0" bottom="0" percent="0" rank="0" text="" dxfId="3">
      <formula>"-"</formula>
    </cfRule>
  </conditionalFormatting>
  <conditionalFormatting sqref="C21:E21">
    <cfRule type="cellIs" priority="6" operator="notBetween" aboveAverage="0" equalAverage="0" bottom="0" percent="0" rank="0" text="" dxfId="4">
      <formula>环比上限值</formula>
      <formula>环比下限值</formula>
    </cfRule>
    <cfRule type="cellIs" priority="7" operator="equal" aboveAverage="0" equalAverage="0" bottom="0" percent="0" rank="0" text="" dxfId="5">
      <formula>"-"</formula>
    </cfRule>
  </conditionalFormatting>
  <conditionalFormatting sqref="C29:I29">
    <cfRule type="cellIs" priority="8" operator="equal" aboveAverage="0" equalAverage="0" bottom="0" percent="0" rank="0" text="" dxfId="6">
      <formula>"-"</formula>
    </cfRule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26:I26">
    <cfRule type="cellIs" priority="10" operator="equal" aboveAverage="0" equalAverage="0" bottom="0" percent="0" rank="0" text="" dxfId="8">
      <formula>"-"</formula>
    </cfRule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23:I23">
    <cfRule type="cellIs" priority="12" operator="equal" aboveAverage="0" equalAverage="0" bottom="0" percent="0" rank="0" text="" dxfId="10">
      <formula>"-"</formula>
    </cfRule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20:I20">
    <cfRule type="cellIs" priority="14" operator="equal" aboveAverage="0" equalAverage="0" bottom="0" percent="0" rank="0" text="" dxfId="12">
      <formula>"-"</formula>
    </cfRule>
    <cfRule type="cellIs" priority="15" operator="notBetween" aboveAverage="0" equalAverage="0" bottom="0" percent="0" rank="0" text="" dxfId="13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crosoft</cp:lastModifiedBy>
  <dcterms:modified xsi:type="dcterms:W3CDTF">2023-05-18T08:17:20Z</dcterms:modified>
  <cp:revision>0</cp:revision>
  <dc:subject/>
  <dc:title/>
</cp:coreProperties>
</file>